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" sheetId="1" state="visible" r:id="rId2"/>
    <sheet name="Kompatibilitätsberi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Beschaffung von Fremdleistungen:</t>
  </si>
  <si>
    <t xml:space="preserve">Angebotsvergleich</t>
  </si>
  <si>
    <t xml:space="preserve">Eingabebereich:</t>
  </si>
  <si>
    <t xml:space="preserve">Bestellmenge</t>
  </si>
  <si>
    <t xml:space="preserve">Stück</t>
  </si>
  <si>
    <t xml:space="preserve">Lieferanten</t>
  </si>
  <si>
    <t xml:space="preserve">Pullmann</t>
  </si>
  <si>
    <t xml:space="preserve">PC-FUN</t>
  </si>
  <si>
    <t xml:space="preserve">TECHNOBOXKG</t>
  </si>
  <si>
    <t xml:space="preserve">Robert Blusch</t>
  </si>
  <si>
    <t xml:space="preserve">Hage AG</t>
  </si>
  <si>
    <t xml:space="preserve">LEKP/St.</t>
  </si>
  <si>
    <t xml:space="preserve">Rabatt</t>
  </si>
  <si>
    <t xml:space="preserve">Skonto</t>
  </si>
  <si>
    <t xml:space="preserve">Bezugskosten /Stück</t>
  </si>
  <si>
    <t xml:space="preserve">Bezugskosten/pauschal</t>
  </si>
  <si>
    <t xml:space="preserve">250?</t>
  </si>
  <si>
    <t xml:space="preserve">Mindestabnahme</t>
  </si>
  <si>
    <t xml:space="preserve">?</t>
  </si>
  <si>
    <t xml:space="preserve">Zahlungsziel [Tage]</t>
  </si>
  <si>
    <t xml:space="preserve">Rechenbereich</t>
  </si>
  <si>
    <t xml:space="preserve">LEKP (Bestellmenge)</t>
  </si>
  <si>
    <t xml:space="preserve">Zieleinkaufspreis</t>
  </si>
  <si>
    <t xml:space="preserve">Bareinkaufspreis</t>
  </si>
  <si>
    <t xml:space="preserve">Bezugskosten</t>
  </si>
  <si>
    <t xml:space="preserve">=Einstandspreis</t>
  </si>
  <si>
    <t xml:space="preserve">Kompatibilitätsbericht für Kopie von 031 Angebotsverlgeich - Übung - Vorlage.xls</t>
  </si>
  <si>
    <t xml:space="preserve">Erstellt am 11.09.2019 07:58</t>
  </si>
  <si>
    <t xml:space="preserve">Wenn die Arbeitsmappe in einem früheren Dateiformat gespeichert oder in einer früheren Version von Microsoft Excel geöffnet wird, sind die aufgeführten Features nicht verfügbar.</t>
  </si>
  <si>
    <t xml:space="preserve">Geringer Genauigkeitsverlust</t>
  </si>
  <si>
    <t xml:space="preserve">Anzahl</t>
  </si>
  <si>
    <t xml:space="preserve">Version</t>
  </si>
  <si>
    <t xml:space="preserve">Einige Zellen oder Formatvorlagen in dieser Arbeitsmappe enthalten eine Formatierung, die vom ausgewählten Dateiformat nicht unterstützt wird. Diese Formate werden in das ähnlichste verfügbare Format konvertiert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\ [$€-1]"/>
    <numFmt numFmtId="168" formatCode="0%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double"/>
      <sz val="12"/>
      <name val="Arial"/>
      <family val="2"/>
    </font>
    <font>
      <b val="true"/>
      <u val="double"/>
      <sz val="12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D27" activeCellId="0" sqref="D9: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24.7"/>
    <col collapsed="false" customWidth="true" hidden="false" outlineLevel="0" max="10" min="3" style="0" width="24.7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6" customFormat="false" ht="15.75" hidden="false" customHeight="false" outlineLevel="0" collapsed="false">
      <c r="B6" s="4" t="s">
        <v>2</v>
      </c>
      <c r="C6" s="5"/>
      <c r="D6" s="5"/>
      <c r="E6" s="5"/>
      <c r="F6" s="5"/>
    </row>
    <row r="7" customFormat="false" ht="24.95" hidden="false" customHeight="true" outlineLevel="0" collapsed="false">
      <c r="B7" s="6" t="s">
        <v>3</v>
      </c>
      <c r="C7" s="7" t="n">
        <v>250</v>
      </c>
      <c r="D7" s="8" t="s">
        <v>4</v>
      </c>
      <c r="E7" s="9"/>
      <c r="F7" s="5"/>
    </row>
    <row r="8" customFormat="false" ht="24.95" hidden="false" customHeight="true" outlineLevel="0" collapsed="false">
      <c r="B8" s="10"/>
      <c r="C8" s="5"/>
      <c r="D8" s="5"/>
      <c r="E8" s="5"/>
      <c r="F8" s="5"/>
    </row>
    <row r="9" customFormat="false" ht="24.95" hidden="false" customHeight="true" outlineLevel="0" collapsed="false">
      <c r="B9" s="6" t="s">
        <v>5</v>
      </c>
      <c r="C9" s="11" t="s">
        <v>6</v>
      </c>
      <c r="D9" s="12" t="s">
        <v>7</v>
      </c>
      <c r="E9" s="11" t="s">
        <v>8</v>
      </c>
      <c r="F9" s="11" t="s">
        <v>9</v>
      </c>
      <c r="G9" s="13" t="s">
        <v>10</v>
      </c>
      <c r="H9" s="11"/>
      <c r="I9" s="11"/>
      <c r="J9" s="11"/>
    </row>
    <row r="10" customFormat="false" ht="24.95" hidden="false" customHeight="true" outlineLevel="0" collapsed="false">
      <c r="B10" s="6" t="s">
        <v>11</v>
      </c>
      <c r="C10" s="14" t="n">
        <v>149.32</v>
      </c>
      <c r="D10" s="15" t="n">
        <v>142.5</v>
      </c>
      <c r="E10" s="14" t="n">
        <v>131</v>
      </c>
      <c r="F10" s="14" t="n">
        <v>159</v>
      </c>
      <c r="G10" s="16" t="n">
        <v>148</v>
      </c>
      <c r="H10" s="14"/>
      <c r="I10" s="14"/>
      <c r="J10" s="14"/>
    </row>
    <row r="11" customFormat="false" ht="24.95" hidden="false" customHeight="true" outlineLevel="0" collapsed="false">
      <c r="B11" s="6" t="s">
        <v>12</v>
      </c>
      <c r="C11" s="17" t="n">
        <v>0.12</v>
      </c>
      <c r="D11" s="18" t="n">
        <v>0.1</v>
      </c>
      <c r="E11" s="17" t="n">
        <v>0</v>
      </c>
      <c r="F11" s="17" t="n">
        <v>0.15</v>
      </c>
      <c r="G11" s="19" t="n">
        <v>0.1</v>
      </c>
      <c r="H11" s="17"/>
      <c r="I11" s="17"/>
      <c r="J11" s="17"/>
    </row>
    <row r="12" customFormat="false" ht="24.95" hidden="false" customHeight="true" outlineLevel="0" collapsed="false">
      <c r="B12" s="6" t="s">
        <v>13</v>
      </c>
      <c r="C12" s="20" t="n">
        <v>0.04</v>
      </c>
      <c r="D12" s="18" t="n">
        <v>0.03</v>
      </c>
      <c r="E12" s="17" t="n">
        <v>0.03</v>
      </c>
      <c r="F12" s="17" t="n">
        <v>0</v>
      </c>
      <c r="G12" s="19" t="n">
        <v>0.02</v>
      </c>
      <c r="H12" s="17"/>
      <c r="I12" s="17"/>
      <c r="J12" s="17"/>
    </row>
    <row r="13" customFormat="false" ht="24.95" hidden="false" customHeight="true" outlineLevel="0" collapsed="false">
      <c r="B13" s="6" t="s">
        <v>14</v>
      </c>
      <c r="C13" s="14" t="n">
        <v>0.28</v>
      </c>
      <c r="D13" s="15" t="n">
        <f aca="false">D14/D15</f>
        <v>0.225</v>
      </c>
      <c r="E13" s="14" t="n">
        <v>0.2</v>
      </c>
      <c r="F13" s="14" t="n">
        <v>0</v>
      </c>
      <c r="G13" s="16" t="n">
        <v>0.04</v>
      </c>
      <c r="H13" s="14"/>
      <c r="I13" s="14"/>
      <c r="J13" s="14"/>
    </row>
    <row r="14" customFormat="false" ht="24.95" hidden="false" customHeight="true" outlineLevel="0" collapsed="false">
      <c r="B14" s="6" t="s">
        <v>15</v>
      </c>
      <c r="C14" s="14" t="n">
        <f aca="false">C13*C7</f>
        <v>70</v>
      </c>
      <c r="D14" s="15" t="n">
        <v>45</v>
      </c>
      <c r="E14" s="14" t="n">
        <f aca="false">E13*250</f>
        <v>50</v>
      </c>
      <c r="F14" s="14" t="n">
        <v>0</v>
      </c>
      <c r="G14" s="16" t="n">
        <f aca="false">G15*G13</f>
        <v>60</v>
      </c>
      <c r="H14" s="14"/>
      <c r="I14" s="14"/>
      <c r="J14" s="14"/>
    </row>
    <row r="15" customFormat="false" ht="24.95" hidden="false" customHeight="true" outlineLevel="0" collapsed="false">
      <c r="A15" s="0" t="s">
        <v>16</v>
      </c>
      <c r="B15" s="6" t="s">
        <v>17</v>
      </c>
      <c r="C15" s="21" t="n">
        <v>200</v>
      </c>
      <c r="D15" s="22" t="n">
        <v>200</v>
      </c>
      <c r="E15" s="21" t="s">
        <v>18</v>
      </c>
      <c r="F15" s="21" t="s">
        <v>18</v>
      </c>
      <c r="G15" s="23" t="n">
        <v>1500</v>
      </c>
      <c r="H15" s="21"/>
      <c r="I15" s="21"/>
      <c r="J15" s="21"/>
    </row>
    <row r="16" customFormat="false" ht="24.95" hidden="false" customHeight="true" outlineLevel="0" collapsed="false">
      <c r="B16" s="6" t="s">
        <v>19</v>
      </c>
      <c r="C16" s="21" t="n">
        <v>30</v>
      </c>
      <c r="D16" s="22" t="n">
        <v>30</v>
      </c>
      <c r="E16" s="21" t="n">
        <v>60</v>
      </c>
      <c r="F16" s="21" t="n">
        <v>30</v>
      </c>
      <c r="G16" s="23" t="n">
        <v>60</v>
      </c>
      <c r="H16" s="21"/>
      <c r="I16" s="21"/>
      <c r="J16" s="21"/>
    </row>
    <row r="17" customFormat="false" ht="24.95" hidden="false" customHeight="true" outlineLevel="0" collapsed="false">
      <c r="B17" s="24"/>
      <c r="C17" s="25"/>
      <c r="D17" s="26"/>
      <c r="E17" s="25"/>
      <c r="F17" s="25"/>
      <c r="G17" s="27"/>
      <c r="H17" s="25"/>
      <c r="I17" s="25"/>
      <c r="J17" s="25"/>
    </row>
    <row r="18" customFormat="false" ht="24.95" hidden="false" customHeight="true" outlineLevel="0" collapsed="false">
      <c r="B18" s="24"/>
      <c r="C18" s="25"/>
      <c r="D18" s="26"/>
      <c r="E18" s="25"/>
      <c r="F18" s="25"/>
      <c r="G18" s="27"/>
      <c r="H18" s="25"/>
      <c r="I18" s="25"/>
      <c r="J18" s="25"/>
    </row>
    <row r="19" customFormat="false" ht="15.75" hidden="false" customHeight="false" outlineLevel="0" collapsed="false">
      <c r="B19" s="10"/>
      <c r="C19" s="28"/>
      <c r="D19" s="29"/>
      <c r="E19" s="28"/>
      <c r="F19" s="28"/>
      <c r="G19" s="30"/>
      <c r="H19" s="28"/>
      <c r="I19" s="28"/>
      <c r="J19" s="28"/>
      <c r="K19" s="31"/>
    </row>
    <row r="20" customFormat="false" ht="15.75" hidden="false" customHeight="false" outlineLevel="0" collapsed="false">
      <c r="B20" s="4" t="s">
        <v>20</v>
      </c>
      <c r="C20" s="28"/>
      <c r="D20" s="29"/>
      <c r="E20" s="28"/>
      <c r="F20" s="28"/>
      <c r="G20" s="30"/>
      <c r="H20" s="28"/>
      <c r="I20" s="28"/>
      <c r="J20" s="28"/>
    </row>
    <row r="21" customFormat="false" ht="24.95" hidden="false" customHeight="true" outlineLevel="0" collapsed="false">
      <c r="B21" s="6" t="s">
        <v>21</v>
      </c>
      <c r="C21" s="14" t="n">
        <f aca="false">C10*C7</f>
        <v>37330</v>
      </c>
      <c r="D21" s="15" t="n">
        <f aca="false">D10*$C$7</f>
        <v>35625</v>
      </c>
      <c r="E21" s="14" t="n">
        <f aca="false">E10*$C$7</f>
        <v>32750</v>
      </c>
      <c r="F21" s="14" t="n">
        <f aca="false">F10*$C$7</f>
        <v>39750</v>
      </c>
      <c r="G21" s="16" t="n">
        <f aca="false">G10*$C$7</f>
        <v>37000</v>
      </c>
      <c r="H21" s="14"/>
      <c r="I21" s="14"/>
      <c r="J21" s="14"/>
    </row>
    <row r="22" customFormat="false" ht="24.95" hidden="false" customHeight="true" outlineLevel="0" collapsed="false">
      <c r="B22" s="32" t="s">
        <v>12</v>
      </c>
      <c r="C22" s="33" t="n">
        <f aca="false">C21*C11</f>
        <v>4479.6</v>
      </c>
      <c r="D22" s="34" t="n">
        <f aca="false">D21*D11</f>
        <v>3562.5</v>
      </c>
      <c r="E22" s="33" t="n">
        <f aca="false">E21*E11</f>
        <v>0</v>
      </c>
      <c r="F22" s="33" t="n">
        <f aca="false">F21*F11</f>
        <v>5962.5</v>
      </c>
      <c r="G22" s="35" t="n">
        <f aca="false">G21*G11</f>
        <v>3700</v>
      </c>
      <c r="H22" s="33"/>
      <c r="I22" s="33"/>
      <c r="J22" s="33"/>
    </row>
    <row r="23" customFormat="false" ht="24.95" hidden="false" customHeight="true" outlineLevel="0" collapsed="false">
      <c r="B23" s="36" t="s">
        <v>22</v>
      </c>
      <c r="C23" s="37" t="n">
        <f aca="false">C21-C22</f>
        <v>32850.4</v>
      </c>
      <c r="D23" s="38" t="n">
        <f aca="false">D21-D22</f>
        <v>32062.5</v>
      </c>
      <c r="E23" s="37" t="n">
        <f aca="false">E21-E22</f>
        <v>32750</v>
      </c>
      <c r="F23" s="37" t="n">
        <f aca="false">F21-F22</f>
        <v>33787.5</v>
      </c>
      <c r="G23" s="39" t="n">
        <f aca="false">G21-G22</f>
        <v>33300</v>
      </c>
      <c r="H23" s="37"/>
      <c r="I23" s="37"/>
      <c r="J23" s="37"/>
    </row>
    <row r="24" customFormat="false" ht="24.95" hidden="false" customHeight="true" outlineLevel="0" collapsed="false">
      <c r="B24" s="32" t="s">
        <v>13</v>
      </c>
      <c r="C24" s="33" t="n">
        <f aca="false">C23*C12</f>
        <v>1314.016</v>
      </c>
      <c r="D24" s="34" t="n">
        <f aca="false">D23*D12</f>
        <v>961.875</v>
      </c>
      <c r="E24" s="33" t="n">
        <f aca="false">E23*E12</f>
        <v>982.5</v>
      </c>
      <c r="F24" s="33" t="n">
        <f aca="false">F23*F12</f>
        <v>0</v>
      </c>
      <c r="G24" s="35" t="n">
        <f aca="false">G23*G12</f>
        <v>666</v>
      </c>
      <c r="H24" s="33"/>
      <c r="I24" s="33"/>
      <c r="J24" s="33"/>
    </row>
    <row r="25" customFormat="false" ht="24.95" hidden="false" customHeight="true" outlineLevel="0" collapsed="false">
      <c r="B25" s="36" t="s">
        <v>23</v>
      </c>
      <c r="C25" s="37" t="n">
        <f aca="false">C23-C24</f>
        <v>31536.384</v>
      </c>
      <c r="D25" s="38" t="n">
        <f aca="false">D23-D24</f>
        <v>31100.625</v>
      </c>
      <c r="E25" s="37" t="n">
        <f aca="false">E23-E24</f>
        <v>31767.5</v>
      </c>
      <c r="F25" s="37" t="n">
        <f aca="false">F23-F24</f>
        <v>33787.5</v>
      </c>
      <c r="G25" s="39" t="n">
        <f aca="false">G23-G24</f>
        <v>32634</v>
      </c>
      <c r="H25" s="37"/>
      <c r="I25" s="37"/>
      <c r="J25" s="37"/>
    </row>
    <row r="26" customFormat="false" ht="24.95" hidden="false" customHeight="true" outlineLevel="0" collapsed="false">
      <c r="B26" s="32" t="s">
        <v>24</v>
      </c>
      <c r="C26" s="33" t="n">
        <f aca="false">C14</f>
        <v>70</v>
      </c>
      <c r="D26" s="34" t="n">
        <f aca="false">D14</f>
        <v>45</v>
      </c>
      <c r="E26" s="33" t="n">
        <f aca="false">E14</f>
        <v>50</v>
      </c>
      <c r="F26" s="33" t="n">
        <f aca="false">F14</f>
        <v>0</v>
      </c>
      <c r="G26" s="35" t="n">
        <f aca="false">G14</f>
        <v>60</v>
      </c>
      <c r="H26" s="33"/>
      <c r="I26" s="33"/>
      <c r="J26" s="33"/>
    </row>
    <row r="27" customFormat="false" ht="24.95" hidden="false" customHeight="true" outlineLevel="0" collapsed="false">
      <c r="B27" s="36" t="s">
        <v>25</v>
      </c>
      <c r="C27" s="40" t="n">
        <f aca="false">C25+C26</f>
        <v>31606.384</v>
      </c>
      <c r="D27" s="41" t="n">
        <f aca="false">D25+D26</f>
        <v>31145.625</v>
      </c>
      <c r="E27" s="40" t="n">
        <f aca="false">E25+E26</f>
        <v>31817.5</v>
      </c>
      <c r="F27" s="40" t="n">
        <f aca="false">F25+F26</f>
        <v>33787.5</v>
      </c>
      <c r="G27" s="42" t="n">
        <f aca="false">G25+G26</f>
        <v>32694</v>
      </c>
      <c r="H27" s="40"/>
      <c r="I27" s="40"/>
      <c r="J27" s="40"/>
    </row>
    <row r="28" customFormat="false" ht="12.7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</row>
    <row r="30" customFormat="false" ht="15.75" hidden="false" customHeight="false" outlineLevel="0" collapsed="false">
      <c r="B30" s="4"/>
      <c r="C30" s="5"/>
    </row>
    <row r="31" customFormat="false" ht="15" hidden="false" customHeight="false" outlineLevel="0" collapsed="false">
      <c r="B31" s="10"/>
      <c r="C31" s="5"/>
    </row>
    <row r="32" customFormat="false" ht="15" hidden="false" customHeight="false" outlineLevel="0" collapsed="false">
      <c r="B32" s="10"/>
      <c r="C32" s="5"/>
    </row>
    <row r="33" customFormat="false" ht="15" hidden="false" customHeight="false" outlineLevel="0" collapsed="false">
      <c r="B33" s="10"/>
      <c r="C33" s="5"/>
    </row>
    <row r="35" customFormat="false" ht="15.75" hidden="false" customHeight="false" outlineLevel="0" collapsed="false">
      <c r="B35" s="4"/>
    </row>
    <row r="36" customFormat="false" ht="15" hidden="false" customHeight="false" outlineLevel="0" collapsed="false">
      <c r="B36" s="10"/>
    </row>
  </sheetData>
  <mergeCells count="2">
    <mergeCell ref="B2:H2"/>
    <mergeCell ref="B3:H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44" t="s">
        <v>26</v>
      </c>
      <c r="C1" s="44"/>
      <c r="D1" s="45"/>
      <c r="E1" s="45"/>
      <c r="F1" s="45"/>
    </row>
    <row r="2" customFormat="false" ht="12.75" hidden="false" customHeight="false" outlineLevel="0" collapsed="false">
      <c r="B2" s="44" t="s">
        <v>27</v>
      </c>
      <c r="C2" s="44"/>
      <c r="D2" s="45"/>
      <c r="E2" s="45"/>
      <c r="F2" s="45"/>
    </row>
    <row r="3" customFormat="false" ht="12.75" hidden="false" customHeight="false" outlineLevel="0" collapsed="false">
      <c r="B3" s="46"/>
      <c r="C3" s="46"/>
      <c r="D3" s="47"/>
      <c r="E3" s="47"/>
      <c r="F3" s="47"/>
    </row>
    <row r="4" customFormat="false" ht="38.25" hidden="false" customHeight="false" outlineLevel="0" collapsed="false">
      <c r="B4" s="46" t="s">
        <v>28</v>
      </c>
      <c r="C4" s="46"/>
      <c r="D4" s="47"/>
      <c r="E4" s="47"/>
      <c r="F4" s="47"/>
    </row>
    <row r="5" customFormat="false" ht="12.75" hidden="false" customHeight="false" outlineLevel="0" collapsed="false">
      <c r="B5" s="46"/>
      <c r="C5" s="46"/>
      <c r="D5" s="47"/>
      <c r="E5" s="47"/>
      <c r="F5" s="47"/>
    </row>
    <row r="6" customFormat="false" ht="12.75" hidden="false" customHeight="false" outlineLevel="0" collapsed="false">
      <c r="B6" s="44" t="s">
        <v>29</v>
      </c>
      <c r="C6" s="44"/>
      <c r="D6" s="45"/>
      <c r="E6" s="45" t="s">
        <v>30</v>
      </c>
      <c r="F6" s="45" t="s">
        <v>31</v>
      </c>
    </row>
    <row r="7" customFormat="false" ht="13.5" hidden="false" customHeight="false" outlineLevel="0" collapsed="false">
      <c r="B7" s="46"/>
      <c r="C7" s="46"/>
      <c r="D7" s="47"/>
      <c r="E7" s="47"/>
      <c r="F7" s="47"/>
    </row>
    <row r="8" customFormat="false" ht="39" hidden="false" customHeight="false" outlineLevel="0" collapsed="false">
      <c r="B8" s="48" t="s">
        <v>32</v>
      </c>
      <c r="C8" s="49"/>
      <c r="D8" s="50"/>
      <c r="E8" s="50" t="n">
        <v>9</v>
      </c>
      <c r="F8" s="51" t="s">
        <v>33</v>
      </c>
    </row>
    <row r="9" customFormat="false" ht="12.75" hidden="false" customHeight="false" outlineLevel="0" collapsed="false">
      <c r="B9" s="46"/>
      <c r="C9" s="46"/>
      <c r="D9" s="47"/>
      <c r="E9" s="47"/>
      <c r="F9" s="47"/>
    </row>
    <row r="10" customFormat="false" ht="12.75" hidden="false" customHeight="false" outlineLevel="0" collapsed="false">
      <c r="B10" s="46"/>
      <c r="C10" s="46"/>
      <c r="D10" s="47"/>
      <c r="E10" s="47"/>
      <c r="F10" s="4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12:20:37Z</dcterms:created>
  <dc:creator>Markus Grimm</dc:creator>
  <dc:description/>
  <dc:language>en-US</dc:language>
  <cp:lastModifiedBy>klein.marvin</cp:lastModifiedBy>
  <cp:lastPrinted>2005-02-13T12:36:41Z</cp:lastPrinted>
  <dcterms:modified xsi:type="dcterms:W3CDTF">2019-09-11T06:20:23Z</dcterms:modified>
  <cp:revision>0</cp:revision>
  <dc:subject/>
  <dc:title/>
</cp:coreProperties>
</file>